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lunos</t>
  </si>
  <si>
    <t xml:space="preserve">Nota </t>
  </si>
  <si>
    <t xml:space="preserve">Conceito</t>
  </si>
  <si>
    <t xml:space="preserve">Ana Clara</t>
  </si>
  <si>
    <t xml:space="preserve">Beatriz</t>
  </si>
  <si>
    <t xml:space="preserve">Carlos</t>
  </si>
  <si>
    <t xml:space="preserve">Eduardo</t>
  </si>
  <si>
    <t xml:space="preserve">Jessica</t>
  </si>
  <si>
    <t xml:space="preserve">Maria</t>
  </si>
  <si>
    <t xml:space="preserve">Yasmin</t>
  </si>
  <si>
    <t xml:space="preserve">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8"/>
    <col collapsed="false" customWidth="true" hidden="false" outlineLevel="0" max="4" min="4" style="0" width="16.58"/>
  </cols>
  <sheetData>
    <row r="1" customFormat="false" ht="12.65" hidden="false" customHeight="false" outlineLevel="0" collapsed="false">
      <c r="A1" s="1"/>
      <c r="B1" s="1" t="s">
        <v>0</v>
      </c>
      <c r="C1" s="2" t="s">
        <v>1</v>
      </c>
      <c r="D1" s="3" t="s">
        <v>2</v>
      </c>
    </row>
    <row r="2" customFormat="false" ht="12.65" hidden="false" customHeight="false" outlineLevel="0" collapsed="false">
      <c r="B2" s="0" t="s">
        <v>3</v>
      </c>
      <c r="C2" s="4" t="n">
        <v>6.5</v>
      </c>
      <c r="D2" s="0" t="str">
        <f aca="false">IF(AND(C2&gt;=9,C2&lt;=10),"A",IF(AND(C2&gt;=7.5,C2&lt;=8.9),"B",IF(AND(C2&gt;=6,C2&lt;=7.4),"C",IF(AND(C2&gt;=0,C2&lt;=5.9),"D",""))))</f>
        <v>C</v>
      </c>
    </row>
    <row r="3" customFormat="false" ht="12.65" hidden="false" customHeight="false" outlineLevel="0" collapsed="false">
      <c r="B3" s="0" t="s">
        <v>4</v>
      </c>
      <c r="C3" s="4" t="n">
        <v>6.9</v>
      </c>
      <c r="D3" s="0" t="str">
        <f aca="false">IF(AND(C3&gt;=9,C3&lt;=10),"A",IF(AND(C3&gt;=7.5,C3&lt;=8.9),"B",IF(AND(C3&gt;=6,C3&lt;=7.4),"C",IF(AND(C3&gt;=0,C3&lt;=5.9),"D",""))))</f>
        <v>C</v>
      </c>
    </row>
    <row r="4" customFormat="false" ht="12.65" hidden="false" customHeight="false" outlineLevel="0" collapsed="false">
      <c r="B4" s="0" t="s">
        <v>5</v>
      </c>
      <c r="C4" s="4" t="n">
        <v>8.9</v>
      </c>
      <c r="D4" s="0" t="str">
        <f aca="false">IF(AND(C4&gt;=9,C4&lt;=10),"A",IF(AND(C4&gt;=7.5,C4&lt;=8.9),"B",IF(AND(C4&gt;=6,C4&lt;=7.4),"C",IF(AND(C4&gt;=0,C4&lt;=5.9),"D",""))))</f>
        <v>B</v>
      </c>
    </row>
    <row r="5" customFormat="false" ht="12.65" hidden="false" customHeight="false" outlineLevel="0" collapsed="false">
      <c r="B5" s="0" t="s">
        <v>6</v>
      </c>
      <c r="C5" s="4" t="n">
        <v>6.4</v>
      </c>
      <c r="D5" s="0" t="str">
        <f aca="false">IF(AND(C5&gt;=9,C5&lt;=10),"A",IF(AND(C5&gt;=7.5,C5&lt;=8.9),"B",IF(AND(C5&gt;=6,C5&lt;=7.4),"C",IF(AND(C5&gt;=0,C5&lt;=5.9),"D",""))))</f>
        <v>C</v>
      </c>
    </row>
    <row r="6" customFormat="false" ht="12.65" hidden="false" customHeight="false" outlineLevel="0" collapsed="false">
      <c r="B6" s="0" t="s">
        <v>7</v>
      </c>
      <c r="C6" s="4" t="n">
        <v>5.9</v>
      </c>
      <c r="D6" s="0" t="str">
        <f aca="false">IF(AND(C6&gt;=9,C6&lt;=10),"A",IF(AND(C6&gt;=7.5,C6&lt;=8.9),"B",IF(AND(C6&gt;=6,C6&lt;=7.4),"C",IF(AND(C6&gt;=0,C6&lt;=5.9),"D",""))))</f>
        <v>D</v>
      </c>
    </row>
    <row r="7" customFormat="false" ht="12.65" hidden="false" customHeight="false" outlineLevel="0" collapsed="false">
      <c r="B7" s="0" t="s">
        <v>8</v>
      </c>
      <c r="C7" s="4" t="n">
        <v>6.66</v>
      </c>
      <c r="D7" s="0" t="str">
        <f aca="false">IF(AND(C7&gt;=9,C7&lt;=10),"A",IF(AND(C7&gt;=7.5,C7&lt;=8.9),"B",IF(AND(C7&gt;=6,C7&lt;=7.4),"C",IF(AND(C7&gt;=0,C7&lt;=5.9),"D",""))))</f>
        <v>C</v>
      </c>
    </row>
    <row r="8" customFormat="false" ht="12.65" hidden="false" customHeight="false" outlineLevel="0" collapsed="false">
      <c r="B8" s="0" t="s">
        <v>9</v>
      </c>
      <c r="C8" s="4" t="n">
        <v>3.9</v>
      </c>
      <c r="D8" s="0" t="str">
        <f aca="false">IF(AND(C8&gt;=9,C8&lt;=10),"A",IF(AND(C8&gt;=7.5,C8&lt;=8.9),"B",IF(AND(C8&gt;=6,C8&lt;=7.4),"C",IF(AND(C8&gt;=0,C8&lt;=5.9),"D",""))))</f>
        <v>D</v>
      </c>
    </row>
    <row r="9" customFormat="false" ht="12.65" hidden="false" customHeight="false" outlineLevel="0" collapsed="false">
      <c r="B9" s="0" t="s">
        <v>10</v>
      </c>
      <c r="C9" s="4" t="n">
        <v>9</v>
      </c>
      <c r="D9" s="0" t="str">
        <f aca="false">IF(AND(C9&gt;=9,C9&lt;=10),"A",IF(AND(C9&gt;=7.5,C9&lt;=8.9),"B",IF(AND(C9&gt;=6,C9&lt;=7.4),"C",IF(AND(C9&gt;=0,C9&lt;=5.9),"D",""))))</f>
        <v>A</v>
      </c>
    </row>
    <row r="10" customFormat="false" ht="12.65" hidden="false" customHeight="false" outlineLevel="0" collapsed="false">
      <c r="C10" s="4"/>
    </row>
    <row r="11" customFormat="false" ht="12.65" hidden="false" customHeight="false" outlineLevel="0" collapsed="false">
      <c r="C11" s="4"/>
    </row>
    <row r="12" customFormat="false" ht="12.65" hidden="false" customHeight="false" outlineLevel="0" collapsed="false">
      <c r="B12" s="5"/>
      <c r="C12" s="6"/>
      <c r="D12" s="5"/>
    </row>
    <row r="13" customFormat="false" ht="12.65" hidden="false" customHeight="false" outlineLevel="0" collapsed="false">
      <c r="B13" s="7"/>
      <c r="C13" s="8"/>
      <c r="D13" s="7"/>
    </row>
    <row r="14" customFormat="false" ht="12.65" hidden="false" customHeight="false" outlineLevel="0" collapsed="false">
      <c r="B14" s="7"/>
      <c r="C14" s="8"/>
      <c r="D14" s="7"/>
    </row>
    <row r="15" customFormat="false" ht="12.65" hidden="false" customHeight="false" outlineLevel="0" collapsed="false">
      <c r="B15" s="7"/>
      <c r="C15" s="8"/>
      <c r="D15" s="7"/>
    </row>
    <row r="16" customFormat="false" ht="12.65" hidden="false" customHeight="false" outlineLevel="0" collapsed="false">
      <c r="B16" s="7"/>
      <c r="C16" s="8"/>
      <c r="D16" s="7"/>
    </row>
    <row r="17" customFormat="false" ht="12.65" hidden="false" customHeight="false" outlineLevel="0" collapsed="false">
      <c r="B17" s="7"/>
      <c r="C17" s="8"/>
      <c r="D17" s="7"/>
    </row>
    <row r="18" customFormat="false" ht="12.65" hidden="false" customHeight="false" outlineLevel="0" collapsed="false">
      <c r="B18" s="7"/>
      <c r="C18" s="8"/>
      <c r="D18" s="7"/>
    </row>
    <row r="19" customFormat="false" ht="12.65" hidden="false" customHeight="false" outlineLevel="0" collapsed="false">
      <c r="B19" s="7"/>
      <c r="C19" s="8"/>
      <c r="D19" s="7"/>
    </row>
    <row r="20" customFormat="false" ht="12.65" hidden="false" customHeight="false" outlineLevel="0" collapsed="false">
      <c r="B20" s="7"/>
      <c r="C20" s="8"/>
      <c r="D20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5:47:42Z</dcterms:created>
  <dc:creator>fialkoski</dc:creator>
  <dc:description/>
  <dc:language>en-US</dc:language>
  <cp:lastModifiedBy>SAUDE</cp:lastModifiedBy>
  <dcterms:modified xsi:type="dcterms:W3CDTF">2015-07-22T17:02:17Z</dcterms:modified>
  <cp:revision>0</cp:revision>
  <dc:subject/>
  <dc:title/>
</cp:coreProperties>
</file>